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riebswerte" sheetId="1" state="visible" r:id="rId2"/>
  </sheets>
  <definedNames>
    <definedName function="false" hidden="false" localSheetId="0" name="Unbenannt" vbProcedure="false">Betriebswerte!$A$6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Nennwerte von Drehstrommotoren</t>
  </si>
  <si>
    <t xml:space="preserve">www.aramatic.net</t>
  </si>
  <si>
    <r>
      <rPr>
        <b val="true"/>
        <sz val="8"/>
        <rFont val="Arial"/>
        <family val="2"/>
      </rPr>
      <t xml:space="preserve">Typische Betriebswerte eines Drehstrommotors </t>
    </r>
    <r>
      <rPr>
        <sz val="8"/>
        <rFont val="Arial"/>
        <family val="2"/>
      </rPr>
      <t xml:space="preserve">(Käfigläufer, 1500U/min, 400V, 50Hz)</t>
    </r>
  </si>
  <si>
    <t xml:space="preserve">Nennleistung</t>
  </si>
  <si>
    <t xml:space="preserve">Wirkungsgrad</t>
  </si>
  <si>
    <t xml:space="preserve">El.Leistung</t>
  </si>
  <si>
    <t xml:space="preserve">Leistungsfaktor</t>
  </si>
  <si>
    <t xml:space="preserve">Nennstrom</t>
  </si>
  <si>
    <t xml:space="preserve">P</t>
  </si>
  <si>
    <t xml:space="preserve">ŋ</t>
  </si>
  <si>
    <t xml:space="preserve">Pel</t>
  </si>
  <si>
    <t xml:space="preserve">cosφ</t>
  </si>
  <si>
    <t xml:space="preserve">IN</t>
  </si>
  <si>
    <t xml:space="preserve">kW</t>
  </si>
  <si>
    <t xml:space="preserve">%</t>
  </si>
  <si>
    <t xml:space="preserve">A</t>
  </si>
  <si>
    <r>
      <rPr>
        <b val="true"/>
        <sz val="8"/>
        <rFont val="Arial"/>
        <family val="2"/>
      </rPr>
      <t xml:space="preserve">Individuelle Berechnung </t>
    </r>
    <r>
      <rPr>
        <sz val="8"/>
        <rFont val="Arial"/>
        <family val="2"/>
      </rPr>
      <t xml:space="preserve">(blaue Felder ausfüllen)</t>
    </r>
  </si>
  <si>
    <t xml:space="preserve">Bei Kleinaggregaten werden oft Motortypen mit Wirkungsgraden von 50% und kleiner eingesetzt</t>
  </si>
  <si>
    <t xml:space="preserve">Nachfolgend ein Beispiel eines Herstellers</t>
  </si>
  <si>
    <t xml:space="preserve">Formeln:</t>
  </si>
  <si>
    <t xml:space="preserve">Pel=Pmech/ŋ</t>
  </si>
  <si>
    <t xml:space="preserve">Nennleistung = Pmech</t>
  </si>
  <si>
    <t xml:space="preserve">Elektrische Leistung</t>
  </si>
  <si>
    <t xml:space="preserve">Pel=√3*U*I*cosφ</t>
  </si>
  <si>
    <t xml:space="preserve">U</t>
  </si>
  <si>
    <t xml:space="preserve">Außenleiterspannung</t>
  </si>
  <si>
    <t xml:space="preserve">I</t>
  </si>
  <si>
    <t xml:space="preserve">Außenleiterstrom</t>
  </si>
  <si>
    <t xml:space="preserve">√3</t>
  </si>
  <si>
    <t xml:space="preserve">Verkettungsfaktor</t>
  </si>
  <si>
    <t xml:space="preserve">Die Formeln sind bei Stern- und bei Dreiecksschaltung anzuwenden, bei beiden Schaltungsvarianten ist</t>
  </si>
  <si>
    <t xml:space="preserve">im 400V-Drehstromnetz die Außenleiterspannung mit 400V einzusetzen.</t>
  </si>
  <si>
    <t xml:space="preserve">Leistungsangabe:</t>
  </si>
  <si>
    <t xml:space="preserve">Die Leistungsangabe am Typenschild des Motors ist immer die mechanische Leistung an der Welle.</t>
  </si>
  <si>
    <t xml:space="preserve">Leistung elektrisch = Leistung mechanisch/Wirkungsgrad</t>
  </si>
  <si>
    <t xml:space="preserve">Leistungsfaktor:</t>
  </si>
  <si>
    <t xml:space="preserve">Der Leistungsfaktor (cosφ) gibt das Verhältnis von Wirk- zu Scheinleistung an.</t>
  </si>
  <si>
    <t xml:space="preserve">Die Angabe am Typenschild ist auf die Nennleistung bezogen, bei geringerer Last verringert sich </t>
  </si>
  <si>
    <t xml:space="preserve">auch die Wirkleistung -&gt; Der Leistungsfaktor ist lastabhängig -&gt; bei Teillast ist eine Leistungsberechnung </t>
  </si>
  <si>
    <t xml:space="preserve">schwierig da der cosφ nicht bekannt ist.</t>
  </si>
  <si>
    <t xml:space="preserve">Haftungsausschluss:</t>
  </si>
  <si>
    <t xml:space="preserve">Alle Angaben sind ohne Gewähr.</t>
  </si>
  <si>
    <t xml:space="preserve">Die Tabelle enthält typische Betriebswerte, zur genauen Auslegung sind immer die Herstellerangaben zu verwen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matic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33" activeCellId="0" sqref="D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6.42"/>
    <col collapsed="false" customWidth="true" hidden="false" outlineLevel="0" max="3" min="3" style="3" width="16.42"/>
    <col collapsed="false" customWidth="true" hidden="false" outlineLevel="0" max="4" min="4" style="2" width="16.42"/>
    <col collapsed="false" customWidth="true" hidden="false" outlineLevel="0" max="5" min="5" style="1" width="16.42"/>
    <col collapsed="false" customWidth="true" hidden="false" outlineLevel="0" max="6" min="6" style="3" width="16.42"/>
    <col collapsed="false" customWidth="false" hidden="false" outlineLevel="0" max="7" min="7" style="2" width="11.42"/>
    <col collapsed="false" customWidth="true" hidden="false" outlineLevel="0" max="8" min="8" style="2" width="10.85"/>
    <col collapsed="false" customWidth="false" hidden="false" outlineLevel="0" max="257" min="9" style="2" width="11.42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2"/>
    </row>
    <row r="7" customFormat="false" ht="11.25" hidden="false" customHeight="false" outlineLevel="0" collapsed="false">
      <c r="A7" s="11" t="s">
        <v>8</v>
      </c>
      <c r="B7" s="12" t="s">
        <v>9</v>
      </c>
      <c r="C7" s="13" t="s">
        <v>10</v>
      </c>
      <c r="D7" s="14" t="s">
        <v>11</v>
      </c>
      <c r="E7" s="15" t="s">
        <v>12</v>
      </c>
    </row>
    <row r="8" customFormat="false" ht="11.25" hidden="false" customHeight="false" outlineLevel="0" collapsed="false">
      <c r="A8" s="16" t="s">
        <v>13</v>
      </c>
      <c r="B8" s="17" t="s">
        <v>14</v>
      </c>
      <c r="C8" s="18" t="s">
        <v>13</v>
      </c>
      <c r="D8" s="17"/>
      <c r="E8" s="19" t="s">
        <v>15</v>
      </c>
      <c r="F8" s="2"/>
    </row>
    <row r="9" customFormat="false" ht="11.25" hidden="false" customHeight="false" outlineLevel="0" collapsed="false">
      <c r="A9" s="20" t="n">
        <v>0.25</v>
      </c>
      <c r="B9" s="21" t="n">
        <v>66</v>
      </c>
      <c r="C9" s="22" t="n">
        <f aca="false">A9/(B9/100)</f>
        <v>0.378787878787879</v>
      </c>
      <c r="D9" s="22" t="n">
        <v>0.7</v>
      </c>
      <c r="E9" s="23" t="n">
        <f aca="false">(C9*1000)/(SQRT(3)*400*D9)</f>
        <v>0.781047442085533</v>
      </c>
    </row>
    <row r="10" customFormat="false" ht="11.25" hidden="false" customHeight="false" outlineLevel="0" collapsed="false">
      <c r="A10" s="24" t="n">
        <v>0.37</v>
      </c>
      <c r="B10" s="25" t="n">
        <v>69</v>
      </c>
      <c r="C10" s="26" t="n">
        <f aca="false">A10/(B10/100)</f>
        <v>0.536231884057971</v>
      </c>
      <c r="D10" s="25" t="n">
        <v>0.72</v>
      </c>
      <c r="E10" s="27" t="n">
        <f aca="false">(C10*1000)/(SQRT(3)*400*D10)</f>
        <v>1.07497785628101</v>
      </c>
    </row>
    <row r="11" customFormat="false" ht="11.25" hidden="false" customHeight="false" outlineLevel="0" collapsed="false">
      <c r="A11" s="24" t="n">
        <v>0.55</v>
      </c>
      <c r="B11" s="25" t="n">
        <v>72</v>
      </c>
      <c r="C11" s="26" t="n">
        <f aca="false">A11/(B11/100)</f>
        <v>0.763888888888889</v>
      </c>
      <c r="D11" s="25" t="n">
        <v>0.76</v>
      </c>
      <c r="E11" s="27" t="n">
        <f aca="false">(C11*1000)/(SQRT(3)*400*D11)</f>
        <v>1.45076136720712</v>
      </c>
    </row>
    <row r="12" customFormat="false" ht="11.25" hidden="false" customHeight="false" outlineLevel="0" collapsed="false">
      <c r="A12" s="24" t="n">
        <v>0.75</v>
      </c>
      <c r="B12" s="25" t="n">
        <v>74</v>
      </c>
      <c r="C12" s="26" t="n">
        <f aca="false">A12/(B12/100)</f>
        <v>1.01351351351351</v>
      </c>
      <c r="D12" s="25" t="n">
        <v>0.78</v>
      </c>
      <c r="E12" s="27" t="n">
        <f aca="false">(C12*1000)/(SQRT(3)*400*D12)</f>
        <v>1.87548814055882</v>
      </c>
    </row>
    <row r="13" customFormat="false" ht="11.25" hidden="false" customHeight="false" outlineLevel="0" collapsed="false">
      <c r="A13" s="24" t="n">
        <v>1.1</v>
      </c>
      <c r="B13" s="25" t="n">
        <v>75</v>
      </c>
      <c r="C13" s="26" t="n">
        <f aca="false">A13/(B13/100)</f>
        <v>1.46666666666667</v>
      </c>
      <c r="D13" s="25" t="n">
        <v>0.81</v>
      </c>
      <c r="E13" s="27" t="n">
        <f aca="false">(C13*1000)/(SQRT(3)*400*D13)</f>
        <v>2.61351973707238</v>
      </c>
    </row>
    <row r="14" customFormat="false" ht="11.25" hidden="false" customHeight="false" outlineLevel="0" collapsed="false">
      <c r="A14" s="24" t="n">
        <v>1.5</v>
      </c>
      <c r="B14" s="25" t="n">
        <v>77</v>
      </c>
      <c r="C14" s="26" t="n">
        <f aca="false">A14/(B14/100)</f>
        <v>1.94805194805195</v>
      </c>
      <c r="D14" s="25" t="n">
        <v>0.82</v>
      </c>
      <c r="E14" s="27" t="n">
        <f aca="false">(C14*1000)/(SQRT(3)*400*D14)</f>
        <v>3.42898877013161</v>
      </c>
    </row>
    <row r="15" customFormat="false" ht="11.25" hidden="false" customHeight="false" outlineLevel="0" collapsed="false">
      <c r="A15" s="24" t="n">
        <v>2.2</v>
      </c>
      <c r="B15" s="25" t="n">
        <v>80</v>
      </c>
      <c r="C15" s="26" t="n">
        <f aca="false">A15/(B15/100)</f>
        <v>2.75</v>
      </c>
      <c r="D15" s="25" t="n">
        <v>0.82</v>
      </c>
      <c r="E15" s="27" t="n">
        <f aca="false">(C15*1000)/(SQRT(3)*400*D15)</f>
        <v>4.84058914716912</v>
      </c>
    </row>
    <row r="16" customFormat="false" ht="11.25" hidden="false" customHeight="false" outlineLevel="0" collapsed="false">
      <c r="A16" s="24" t="n">
        <v>3</v>
      </c>
      <c r="B16" s="25" t="n">
        <v>80</v>
      </c>
      <c r="C16" s="26" t="n">
        <f aca="false">A16/(B16/100)</f>
        <v>3.75</v>
      </c>
      <c r="D16" s="25" t="n">
        <v>0.84</v>
      </c>
      <c r="E16" s="27" t="n">
        <f aca="false">(C16*1000)/(SQRT(3)*400*D16)</f>
        <v>6.44364139720565</v>
      </c>
    </row>
    <row r="17" customFormat="false" ht="11.25" hidden="false" customHeight="false" outlineLevel="0" collapsed="false">
      <c r="A17" s="24" t="n">
        <v>4</v>
      </c>
      <c r="B17" s="25" t="n">
        <v>82</v>
      </c>
      <c r="C17" s="26" t="n">
        <f aca="false">A17/(B17/100)</f>
        <v>4.87804878048781</v>
      </c>
      <c r="D17" s="25" t="n">
        <v>0.84</v>
      </c>
      <c r="E17" s="27" t="n">
        <f aca="false">(C17*1000)/(SQRT(3)*400*D17)</f>
        <v>8.3819725492106</v>
      </c>
    </row>
    <row r="18" customFormat="false" ht="11.25" hidden="false" customHeight="false" outlineLevel="0" collapsed="false">
      <c r="A18" s="24" t="n">
        <v>5.5</v>
      </c>
      <c r="B18" s="25" t="n">
        <v>83</v>
      </c>
      <c r="C18" s="26" t="n">
        <f aca="false">A18/(B18/100)</f>
        <v>6.62650602409639</v>
      </c>
      <c r="D18" s="25" t="n">
        <v>0.85</v>
      </c>
      <c r="E18" s="27" t="n">
        <f aca="false">(C18*1000)/(SQRT(3)*400*D18)</f>
        <v>11.2523971670551</v>
      </c>
    </row>
    <row r="19" customFormat="false" ht="11.25" hidden="false" customHeight="false" outlineLevel="0" collapsed="false">
      <c r="A19" s="24" t="n">
        <v>7.5</v>
      </c>
      <c r="B19" s="25" t="n">
        <v>85</v>
      </c>
      <c r="C19" s="26" t="n">
        <f aca="false">A19/(B19/100)</f>
        <v>8.82352941176471</v>
      </c>
      <c r="D19" s="25" t="n">
        <v>0.86</v>
      </c>
      <c r="E19" s="27" t="n">
        <f aca="false">(C19*1000)/(SQRT(3)*400*D19)</f>
        <v>14.8089159333864</v>
      </c>
    </row>
    <row r="20" customFormat="false" ht="11.25" hidden="false" customHeight="false" outlineLevel="0" collapsed="false">
      <c r="A20" s="24" t="n">
        <v>11</v>
      </c>
      <c r="B20" s="25" t="n">
        <v>87</v>
      </c>
      <c r="C20" s="26" t="n">
        <f aca="false">A20/(B20/100)</f>
        <v>12.6436781609195</v>
      </c>
      <c r="D20" s="25" t="n">
        <v>0.86</v>
      </c>
      <c r="E20" s="27" t="n">
        <f aca="false">(C20*1000)/(SQRT(3)*400*D20)</f>
        <v>21.2204389237032</v>
      </c>
    </row>
    <row r="21" customFormat="false" ht="11.25" hidden="false" customHeight="false" outlineLevel="0" collapsed="false">
      <c r="A21" s="24" t="n">
        <v>15</v>
      </c>
      <c r="B21" s="25" t="n">
        <v>87</v>
      </c>
      <c r="C21" s="26" t="n">
        <f aca="false">A21/(B21/100)</f>
        <v>17.2413793103448</v>
      </c>
      <c r="D21" s="25" t="n">
        <v>0.86</v>
      </c>
      <c r="E21" s="27" t="n">
        <f aca="false">(C21*1000)/(SQRT(3)*400*D21)</f>
        <v>28.9369621686861</v>
      </c>
    </row>
    <row r="22" customFormat="false" ht="11.25" hidden="false" customHeight="false" outlineLevel="0" collapsed="false">
      <c r="A22" s="24" t="n">
        <v>18.5</v>
      </c>
      <c r="B22" s="25" t="n">
        <v>88</v>
      </c>
      <c r="C22" s="26" t="n">
        <f aca="false">A22/(B22/100)</f>
        <v>21.0227272727273</v>
      </c>
      <c r="D22" s="25" t="n">
        <v>0.86</v>
      </c>
      <c r="E22" s="27" t="n">
        <f aca="false">(C22*1000)/(SQRT(3)*400*D22)</f>
        <v>35.2833640988639</v>
      </c>
    </row>
    <row r="23" customFormat="false" ht="11.25" hidden="false" customHeight="false" outlineLevel="0" collapsed="false">
      <c r="A23" s="24" t="n">
        <v>22</v>
      </c>
      <c r="B23" s="25" t="n">
        <v>89</v>
      </c>
      <c r="C23" s="26" t="n">
        <f aca="false">A23/(B23/100)</f>
        <v>24.7191011235955</v>
      </c>
      <c r="D23" s="25" t="n">
        <v>0.87</v>
      </c>
      <c r="E23" s="27" t="n">
        <f aca="false">(C23*1000)/(SQRT(3)*400*D23)</f>
        <v>41.0102864592915</v>
      </c>
    </row>
    <row r="24" customFormat="false" ht="11.25" hidden="false" customHeight="false" outlineLevel="0" collapsed="false">
      <c r="A24" s="24" t="n">
        <v>30</v>
      </c>
      <c r="B24" s="25" t="n">
        <v>90</v>
      </c>
      <c r="C24" s="26" t="n">
        <f aca="false">A24/(B24/100)</f>
        <v>33.3333333333333</v>
      </c>
      <c r="D24" s="25" t="n">
        <v>0.87</v>
      </c>
      <c r="E24" s="27" t="n">
        <f aca="false">(C24*1000)/(SQRT(3)*400*D24)</f>
        <v>55.301749922378</v>
      </c>
    </row>
    <row r="25" customFormat="false" ht="11.25" hidden="false" customHeight="false" outlineLevel="0" collapsed="false">
      <c r="A25" s="24" t="n">
        <v>37</v>
      </c>
      <c r="B25" s="25" t="n">
        <v>90</v>
      </c>
      <c r="C25" s="26" t="n">
        <f aca="false">A25/(B25/100)</f>
        <v>41.1111111111111</v>
      </c>
      <c r="D25" s="25" t="n">
        <v>0.87</v>
      </c>
      <c r="E25" s="27" t="n">
        <f aca="false">(C25*1000)/(SQRT(3)*400*D25)</f>
        <v>68.2054915709328</v>
      </c>
    </row>
    <row r="26" customFormat="false" ht="11.25" hidden="false" customHeight="false" outlineLevel="0" collapsed="false">
      <c r="A26" s="24" t="n">
        <v>45</v>
      </c>
      <c r="B26" s="25" t="n">
        <v>91</v>
      </c>
      <c r="C26" s="26" t="n">
        <f aca="false">A26/(B26/100)</f>
        <v>49.4505494505494</v>
      </c>
      <c r="D26" s="25" t="n">
        <v>0.88</v>
      </c>
      <c r="E26" s="27" t="n">
        <f aca="false">(C26*1000)/(SQRT(3)*400*D26)</f>
        <v>81.1087728319592</v>
      </c>
    </row>
    <row r="27" customFormat="false" ht="11.25" hidden="false" customHeight="false" outlineLevel="0" collapsed="false">
      <c r="A27" s="24" t="n">
        <v>55</v>
      </c>
      <c r="B27" s="25" t="n">
        <v>91</v>
      </c>
      <c r="C27" s="26" t="n">
        <f aca="false">A27/(B27/100)</f>
        <v>60.4395604395604</v>
      </c>
      <c r="D27" s="25" t="n">
        <v>0.88</v>
      </c>
      <c r="E27" s="27" t="n">
        <f aca="false">(C27*1000)/(SQRT(3)*400*D27)</f>
        <v>99.1329445723945</v>
      </c>
    </row>
    <row r="28" customFormat="false" ht="11.25" hidden="false" customHeight="false" outlineLevel="0" collapsed="false">
      <c r="A28" s="24" t="n">
        <v>75</v>
      </c>
      <c r="B28" s="25" t="n">
        <v>91</v>
      </c>
      <c r="C28" s="26" t="n">
        <f aca="false">A28/(B28/100)</f>
        <v>82.4175824175824</v>
      </c>
      <c r="D28" s="25" t="n">
        <v>0.88</v>
      </c>
      <c r="E28" s="27" t="n">
        <f aca="false">(C28*1000)/(SQRT(3)*400*D28)</f>
        <v>135.181288053265</v>
      </c>
    </row>
    <row r="29" customFormat="false" ht="11.25" hidden="false" customHeight="false" outlineLevel="0" collapsed="false">
      <c r="A29" s="28" t="n">
        <v>90</v>
      </c>
      <c r="B29" s="29" t="n">
        <v>92</v>
      </c>
      <c r="C29" s="30" t="n">
        <f aca="false">A29/(B29/100)</f>
        <v>97.8260869565217</v>
      </c>
      <c r="D29" s="29" t="n">
        <v>0.88</v>
      </c>
      <c r="E29" s="31" t="n">
        <f aca="false">(C29*1000)/(SQRT(3)*400*D29)</f>
        <v>160.454311471919</v>
      </c>
    </row>
    <row r="30" customFormat="false" ht="11.25" hidden="false" customHeight="false" outlineLevel="0" collapsed="false">
      <c r="A30" s="32"/>
      <c r="B30" s="33"/>
      <c r="C30" s="34"/>
      <c r="D30" s="33"/>
      <c r="E30" s="35"/>
    </row>
    <row r="31" customFormat="false" ht="11.25" hidden="false" customHeight="false" outlineLevel="0" collapsed="false">
      <c r="A31" s="32" t="s">
        <v>16</v>
      </c>
      <c r="B31" s="33"/>
      <c r="C31" s="34"/>
      <c r="D31" s="33"/>
      <c r="E31" s="35"/>
    </row>
    <row r="32" customFormat="false" ht="11.25" hidden="false" customHeight="false" outlineLevel="0" collapsed="false">
      <c r="A32" s="32"/>
      <c r="B32" s="33"/>
      <c r="C32" s="34"/>
      <c r="D32" s="33"/>
      <c r="E32" s="35"/>
    </row>
    <row r="33" customFormat="false" ht="11.25" hidden="false" customHeight="false" outlineLevel="0" collapsed="false">
      <c r="A33" s="36" t="n">
        <v>4</v>
      </c>
      <c r="B33" s="37" t="n">
        <v>80</v>
      </c>
      <c r="C33" s="38" t="n">
        <f aca="false">A33/(B33/100)</f>
        <v>5</v>
      </c>
      <c r="D33" s="37" t="n">
        <v>0.84</v>
      </c>
      <c r="E33" s="39" t="n">
        <f aca="false">(C33*1000)/(SQRT(3)*400*D33)</f>
        <v>8.59152186294086</v>
      </c>
    </row>
    <row r="34" customFormat="false" ht="11.25" hidden="false" customHeight="false" outlineLevel="0" collapsed="false">
      <c r="E34" s="40"/>
    </row>
    <row r="35" s="41" customFormat="true" ht="11.25" hidden="false" customHeight="false" outlineLevel="0" collapsed="false">
      <c r="A35" s="41" t="s">
        <v>17</v>
      </c>
      <c r="C35" s="42"/>
      <c r="F35" s="42"/>
    </row>
    <row r="36" s="41" customFormat="true" ht="11.25" hidden="false" customHeight="false" outlineLevel="0" collapsed="false">
      <c r="A36" s="41" t="s">
        <v>18</v>
      </c>
      <c r="C36" s="42"/>
      <c r="F36" s="42"/>
    </row>
    <row r="37" customFormat="false" ht="11.25" hidden="false" customHeight="false" outlineLevel="0" collapsed="false">
      <c r="A37" s="20" t="n">
        <v>0.25</v>
      </c>
      <c r="B37" s="21" t="n">
        <v>50</v>
      </c>
      <c r="C37" s="22" t="n">
        <f aca="false">A37/(B37/100)</f>
        <v>0.5</v>
      </c>
      <c r="D37" s="21" t="n">
        <v>0.66</v>
      </c>
      <c r="E37" s="23" t="n">
        <f aca="false">(C37*1000)/(SQRT(3)*400*D37)</f>
        <v>1.09346641891975</v>
      </c>
    </row>
    <row r="38" customFormat="false" ht="11.25" hidden="false" customHeight="false" outlineLevel="0" collapsed="false">
      <c r="A38" s="24" t="n">
        <v>0.37</v>
      </c>
      <c r="B38" s="25" t="n">
        <v>50</v>
      </c>
      <c r="C38" s="26" t="n">
        <f aca="false">A38/(B38/100)</f>
        <v>0.74</v>
      </c>
      <c r="D38" s="25" t="n">
        <v>0.67</v>
      </c>
      <c r="E38" s="27" t="n">
        <f aca="false">(C38*1000)/(SQRT(3)*400*D38)</f>
        <v>1.59417611641912</v>
      </c>
    </row>
    <row r="39" customFormat="false" ht="11.25" hidden="false" customHeight="false" outlineLevel="0" collapsed="false">
      <c r="A39" s="24" t="n">
        <v>0.55</v>
      </c>
      <c r="B39" s="25" t="n">
        <v>50</v>
      </c>
      <c r="C39" s="26" t="n">
        <f aca="false">A39/(B39/100)</f>
        <v>1.1</v>
      </c>
      <c r="D39" s="25" t="n">
        <v>0.68</v>
      </c>
      <c r="E39" s="27" t="n">
        <f aca="false">(C39*1000)/(SQRT(3)*400*D39)</f>
        <v>2.33487241216393</v>
      </c>
    </row>
    <row r="40" customFormat="false" ht="11.25" hidden="false" customHeight="false" outlineLevel="0" collapsed="false">
      <c r="A40" s="28" t="n">
        <v>0.75</v>
      </c>
      <c r="B40" s="29" t="n">
        <v>50</v>
      </c>
      <c r="C40" s="30" t="n">
        <f aca="false">A40/(B40/100)</f>
        <v>1.5</v>
      </c>
      <c r="D40" s="29" t="n">
        <v>0.69</v>
      </c>
      <c r="E40" s="31" t="n">
        <f aca="false">(C40*1000)/(SQRT(3)*400*D40)</f>
        <v>3.13777320211753</v>
      </c>
    </row>
    <row r="42" customFormat="false" ht="11.25" hidden="false" customHeight="false" outlineLevel="0" collapsed="false">
      <c r="A42" s="43" t="s">
        <v>19</v>
      </c>
      <c r="B42" s="44"/>
      <c r="C42" s="45"/>
      <c r="D42" s="44"/>
      <c r="E42" s="46"/>
    </row>
    <row r="43" customFormat="false" ht="11.25" hidden="false" customHeight="false" outlineLevel="0" collapsed="false">
      <c r="A43" s="47"/>
      <c r="B43" s="33"/>
      <c r="C43" s="34"/>
      <c r="D43" s="33"/>
      <c r="E43" s="48"/>
    </row>
    <row r="44" customFormat="false" ht="11.25" hidden="false" customHeight="false" outlineLevel="0" collapsed="false">
      <c r="A44" s="47" t="s">
        <v>20</v>
      </c>
      <c r="B44" s="33"/>
      <c r="C44" s="34"/>
      <c r="D44" s="33" t="s">
        <v>8</v>
      </c>
      <c r="E44" s="48" t="s">
        <v>21</v>
      </c>
    </row>
    <row r="45" customFormat="false" ht="11.25" hidden="false" customHeight="false" outlineLevel="0" collapsed="false">
      <c r="A45" s="47"/>
      <c r="B45" s="33"/>
      <c r="C45" s="34"/>
      <c r="D45" s="33" t="s">
        <v>10</v>
      </c>
      <c r="E45" s="48" t="s">
        <v>22</v>
      </c>
    </row>
    <row r="46" customFormat="false" ht="11.25" hidden="false" customHeight="false" outlineLevel="0" collapsed="false">
      <c r="A46" s="47" t="s">
        <v>23</v>
      </c>
      <c r="B46" s="33"/>
      <c r="C46" s="34"/>
      <c r="D46" s="49" t="s">
        <v>9</v>
      </c>
      <c r="E46" s="48" t="s">
        <v>4</v>
      </c>
    </row>
    <row r="47" customFormat="false" ht="11.25" hidden="false" customHeight="false" outlineLevel="0" collapsed="false">
      <c r="A47" s="47"/>
      <c r="B47" s="33"/>
      <c r="C47" s="50"/>
      <c r="D47" s="33" t="s">
        <v>24</v>
      </c>
      <c r="E47" s="48" t="s">
        <v>25</v>
      </c>
    </row>
    <row r="48" customFormat="false" ht="11.25" hidden="false" customHeight="false" outlineLevel="0" collapsed="false">
      <c r="A48" s="47"/>
      <c r="B48" s="33"/>
      <c r="C48" s="34"/>
      <c r="D48" s="33" t="s">
        <v>26</v>
      </c>
      <c r="E48" s="48" t="s">
        <v>27</v>
      </c>
    </row>
    <row r="49" customFormat="false" ht="11.25" hidden="false" customHeight="false" outlineLevel="0" collapsed="false">
      <c r="A49" s="47"/>
      <c r="B49" s="33"/>
      <c r="C49" s="34"/>
      <c r="D49" s="34" t="s">
        <v>11</v>
      </c>
      <c r="E49" s="48" t="s">
        <v>6</v>
      </c>
    </row>
    <row r="50" customFormat="false" ht="11.25" hidden="false" customHeight="false" outlineLevel="0" collapsed="false">
      <c r="A50" s="47"/>
      <c r="B50" s="33"/>
      <c r="C50" s="34"/>
      <c r="D50" s="33" t="s">
        <v>28</v>
      </c>
      <c r="E50" s="48" t="s">
        <v>29</v>
      </c>
    </row>
    <row r="51" customFormat="false" ht="11.25" hidden="false" customHeight="false" outlineLevel="0" collapsed="false">
      <c r="A51" s="47"/>
      <c r="B51" s="33"/>
      <c r="C51" s="34"/>
      <c r="D51" s="33"/>
      <c r="E51" s="48"/>
    </row>
    <row r="52" customFormat="false" ht="11.25" hidden="false" customHeight="false" outlineLevel="0" collapsed="false">
      <c r="A52" s="47" t="s">
        <v>30</v>
      </c>
      <c r="B52" s="33"/>
      <c r="C52" s="34"/>
      <c r="D52" s="33"/>
      <c r="E52" s="48"/>
    </row>
    <row r="53" customFormat="false" ht="11.25" hidden="false" customHeight="false" outlineLevel="0" collapsed="false">
      <c r="A53" s="51" t="s">
        <v>31</v>
      </c>
      <c r="B53" s="52"/>
      <c r="C53" s="53"/>
      <c r="D53" s="52"/>
      <c r="E53" s="54"/>
    </row>
    <row r="54" customFormat="false" ht="11.25" hidden="false" customHeight="false" outlineLevel="0" collapsed="false">
      <c r="A54" s="41"/>
      <c r="E54" s="41"/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41" t="s">
        <v>33</v>
      </c>
    </row>
    <row r="57" customFormat="false" ht="11.25" hidden="false" customHeight="false" outlineLevel="0" collapsed="false">
      <c r="A57" s="41" t="s">
        <v>34</v>
      </c>
    </row>
    <row r="59" customFormat="false" ht="11.25" hidden="false" customHeight="false" outlineLevel="0" collapsed="false">
      <c r="A59" s="1" t="s">
        <v>35</v>
      </c>
    </row>
    <row r="60" customFormat="false" ht="11.25" hidden="false" customHeight="false" outlineLevel="0" collapsed="false">
      <c r="A60" s="41" t="s">
        <v>36</v>
      </c>
    </row>
    <row r="61" customFormat="false" ht="11.25" hidden="false" customHeight="false" outlineLevel="0" collapsed="false">
      <c r="A61" s="41" t="s">
        <v>37</v>
      </c>
    </row>
    <row r="62" customFormat="false" ht="11.25" hidden="false" customHeight="false" outlineLevel="0" collapsed="false">
      <c r="A62" s="41" t="s">
        <v>38</v>
      </c>
    </row>
    <row r="63" customFormat="false" ht="11.25" hidden="false" customHeight="false" outlineLevel="0" collapsed="false">
      <c r="A63" s="41" t="s">
        <v>39</v>
      </c>
    </row>
    <row r="65" customFormat="false" ht="11.25" hidden="false" customHeight="false" outlineLevel="0" collapsed="false">
      <c r="A65" s="1" t="s">
        <v>40</v>
      </c>
    </row>
    <row r="66" s="41" customFormat="true" ht="11.25" hidden="false" customHeight="false" outlineLevel="0" collapsed="false">
      <c r="A66" s="41" t="s">
        <v>41</v>
      </c>
      <c r="C66" s="42"/>
      <c r="F66" s="42"/>
    </row>
    <row r="67" customFormat="false" ht="11.25" hidden="false" customHeight="false" outlineLevel="0" collapsed="false">
      <c r="A67" s="41" t="s">
        <v>42</v>
      </c>
    </row>
  </sheetData>
  <sheetProtection sheet="true" password="ed11" objects="true" scenarios="true" selectLockedCells="true"/>
  <mergeCells count="2">
    <mergeCell ref="A1:E1"/>
    <mergeCell ref="A2:E2"/>
  </mergeCells>
  <hyperlinks>
    <hyperlink ref="A2" r:id="rId1" display="www.aramatic.net"/>
  </hyperlinks>
  <printOptions headings="false" gridLines="false" gridLinesSet="true" horizontalCentered="false" verticalCentered="false"/>
  <pageMargins left="0.970138888888889" right="0.379861111111111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0:02:41Z</dcterms:created>
  <dc:creator>Sulzbacher</dc:creator>
  <dc:description/>
  <dc:language>en-US</dc:language>
  <cp:lastModifiedBy>Sulzbacher</cp:lastModifiedBy>
  <cp:lastPrinted>2007-02-25T13:12:30Z</cp:lastPrinted>
  <dcterms:modified xsi:type="dcterms:W3CDTF">2008-12-02T13:04:09Z</dcterms:modified>
  <cp:revision>0</cp:revision>
  <dc:subject/>
  <dc:title/>
</cp:coreProperties>
</file>